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Tabelle1" sheetId="2" state="visible" r:id="rId3"/>
  </sheets>
  <definedNames>
    <definedName function="false" hidden="false" localSheetId="0" name="_xlnm.Print_Area" vbProcedure="false">Übersicht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lage 4 von 4</t>
  </si>
  <si>
    <t xml:space="preserve">Einnahmen-/ Ausgaben-Kalkulation 2007-2017</t>
  </si>
  <si>
    <t xml:space="preserve">alle Zahlen in € (gerundet)</t>
  </si>
  <si>
    <t xml:space="preserve">Gegenstand</t>
  </si>
  <si>
    <t xml:space="preserve">Ergebnis
2007</t>
  </si>
  <si>
    <t xml:space="preserve">Ergebnis
2008</t>
  </si>
  <si>
    <t xml:space="preserve">Ergebnis
2009</t>
  </si>
  <si>
    <t xml:space="preserve">Ergebnis
2010</t>
  </si>
  <si>
    <t xml:space="preserve">Ergebnis
2011</t>
  </si>
  <si>
    <t xml:space="preserve">Prognose
2012</t>
  </si>
  <si>
    <t xml:space="preserve">Prognose
2013</t>
  </si>
  <si>
    <t xml:space="preserve">Prognose
2014</t>
  </si>
  <si>
    <t xml:space="preserve">Prognose
2015</t>
  </si>
  <si>
    <t xml:space="preserve">Prognose
2016</t>
  </si>
  <si>
    <t xml:space="preserve">Prognose
2017</t>
  </si>
  <si>
    <t xml:space="preserve">Einnahmen</t>
  </si>
  <si>
    <t xml:space="preserve">Mind. 3 Großveranstaltungen Innenstadt</t>
  </si>
  <si>
    <t xml:space="preserve">Diverse kleinere Veranstaltungen/ Projekte</t>
  </si>
  <si>
    <t xml:space="preserve">Wettbewerbsprojekte der Straßengemeinschaften </t>
  </si>
  <si>
    <t xml:space="preserve">Mind. 2 Service-/ Kundenbindungsprojekte</t>
  </si>
  <si>
    <t xml:space="preserve">Kommunikationsprojekte</t>
  </si>
  <si>
    <t xml:space="preserve">Sonstige Erlöse</t>
  </si>
  <si>
    <t xml:space="preserve">Betriebszuschüsse Stadt/ City Initiative e.V.</t>
  </si>
  <si>
    <t xml:space="preserve">Einnahmen gesamt</t>
  </si>
  <si>
    <t xml:space="preserve">Ausgaben</t>
  </si>
  <si>
    <t xml:space="preserve">Flächenmanagement/öffentlicher Raum</t>
  </si>
  <si>
    <t xml:space="preserve">Büro-/ Raumkosten/ Umlagen/Hilfskräfte</t>
  </si>
  <si>
    <t xml:space="preserve">Personalaufwand</t>
  </si>
  <si>
    <t xml:space="preserve">Abschreibungen</t>
  </si>
  <si>
    <t xml:space="preserve">Sonstige Kosten</t>
  </si>
  <si>
    <t xml:space="preserve">Ausgaben gesamt</t>
  </si>
  <si>
    <t xml:space="preserve">Überschuss/ Fehlbetrag</t>
  </si>
  <si>
    <t xml:space="preserve">Nicht eingerechnet: Mitgliedsbeiträge, die durch das City-Management akquiriert, aber durch die City Initiative Esslingen e.V. abgerechnet werden:</t>
  </si>
  <si>
    <t xml:space="preserve">2007: ca: € 5.000.-; 2008: ca. € 3.000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11" min="11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H2" s="3"/>
      <c r="K2" s="4" t="s">
        <v>2</v>
      </c>
    </row>
    <row r="3" customFormat="false" ht="16.5" hidden="false" customHeight="false" outlineLevel="0" collapsed="false">
      <c r="A3" s="5"/>
      <c r="D3" s="6"/>
    </row>
    <row r="4" customFormat="false" ht="23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8" t="s">
        <v>12</v>
      </c>
      <c r="K4" s="9" t="s">
        <v>13</v>
      </c>
      <c r="L4" s="10" t="s">
        <v>14</v>
      </c>
    </row>
    <row r="5" customFormat="false" ht="12.75" hidden="false" customHeight="false" outlineLevel="0" collapsed="false">
      <c r="A5" s="11" t="s">
        <v>15</v>
      </c>
      <c r="B5" s="12"/>
      <c r="C5" s="12"/>
      <c r="D5" s="12"/>
      <c r="E5" s="12"/>
      <c r="F5" s="12"/>
      <c r="G5" s="12"/>
      <c r="H5" s="13"/>
      <c r="I5" s="14"/>
      <c r="J5" s="15"/>
      <c r="K5" s="13"/>
      <c r="L5" s="16"/>
    </row>
    <row r="6" customFormat="false" ht="12.75" hidden="false" customHeight="false" outlineLevel="0" collapsed="false">
      <c r="A6" s="17" t="s">
        <v>16</v>
      </c>
      <c r="B6" s="18" t="n">
        <v>68700</v>
      </c>
      <c r="C6" s="18" t="n">
        <v>78500</v>
      </c>
      <c r="D6" s="18" t="n">
        <v>97400</v>
      </c>
      <c r="E6" s="18" t="n">
        <v>101640</v>
      </c>
      <c r="F6" s="18" t="n">
        <v>89000</v>
      </c>
      <c r="G6" s="18" t="n">
        <v>80140</v>
      </c>
      <c r="H6" s="18" t="n">
        <v>85000</v>
      </c>
      <c r="I6" s="18" t="n">
        <v>87000</v>
      </c>
      <c r="J6" s="19" t="n">
        <v>89000</v>
      </c>
      <c r="K6" s="18" t="n">
        <v>91000</v>
      </c>
      <c r="L6" s="20" t="n">
        <v>93000</v>
      </c>
    </row>
    <row r="7" s="21" customFormat="true" ht="12.75" hidden="false" customHeight="false" outlineLevel="0" collapsed="false">
      <c r="A7" s="17" t="s">
        <v>17</v>
      </c>
      <c r="B7" s="18" t="n">
        <v>3200</v>
      </c>
      <c r="C7" s="18" t="n">
        <v>3800</v>
      </c>
      <c r="D7" s="18" t="n">
        <v>3800</v>
      </c>
      <c r="E7" s="18" t="n">
        <v>5090</v>
      </c>
      <c r="F7" s="18" t="n">
        <v>6000</v>
      </c>
      <c r="G7" s="18" t="n">
        <v>8500</v>
      </c>
      <c r="H7" s="18" t="n">
        <v>3500</v>
      </c>
      <c r="I7" s="18" t="n">
        <v>4000</v>
      </c>
      <c r="J7" s="18" t="n">
        <v>4500</v>
      </c>
      <c r="K7" s="18" t="n">
        <v>5000</v>
      </c>
      <c r="L7" s="20" t="n">
        <v>5500</v>
      </c>
    </row>
    <row r="8" s="21" customFormat="true" ht="12.75" hidden="false" customHeight="false" outlineLevel="0" collapsed="false">
      <c r="A8" s="17" t="s">
        <v>1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30000</v>
      </c>
      <c r="I8" s="18" t="n">
        <v>30000</v>
      </c>
      <c r="J8" s="18" t="n">
        <v>30000</v>
      </c>
      <c r="K8" s="18" t="n">
        <v>30000</v>
      </c>
      <c r="L8" s="18" t="n">
        <v>30000</v>
      </c>
    </row>
    <row r="9" s="21" customFormat="true" ht="12.75" hidden="false" customHeight="false" outlineLevel="0" collapsed="false">
      <c r="A9" s="17" t="s">
        <v>19</v>
      </c>
      <c r="B9" s="18" t="n">
        <v>0</v>
      </c>
      <c r="C9" s="18" t="n">
        <v>21000</v>
      </c>
      <c r="D9" s="18" t="n">
        <v>47060</v>
      </c>
      <c r="E9" s="18" t="n">
        <v>26700</v>
      </c>
      <c r="F9" s="18" t="n">
        <v>82400</v>
      </c>
      <c r="G9" s="18" t="n">
        <v>152890</v>
      </c>
      <c r="H9" s="18" t="n">
        <v>100000</v>
      </c>
      <c r="I9" s="18" t="n">
        <v>100000</v>
      </c>
      <c r="J9" s="19" t="n">
        <v>105000</v>
      </c>
      <c r="K9" s="18" t="n">
        <v>110000</v>
      </c>
      <c r="L9" s="20" t="n">
        <v>115000</v>
      </c>
    </row>
    <row r="10" s="21" customFormat="true" ht="12.75" hidden="false" customHeight="false" outlineLevel="0" collapsed="false">
      <c r="A10" s="17" t="s">
        <v>20</v>
      </c>
      <c r="B10" s="18" t="n">
        <v>3600</v>
      </c>
      <c r="C10" s="18" t="n">
        <v>4000</v>
      </c>
      <c r="D10" s="18" t="n">
        <v>0</v>
      </c>
      <c r="E10" s="18" t="n">
        <v>800</v>
      </c>
      <c r="F10" s="18" t="n">
        <v>0</v>
      </c>
      <c r="G10" s="18" t="n">
        <v>0</v>
      </c>
      <c r="H10" s="22" t="n">
        <v>0</v>
      </c>
      <c r="I10" s="18" t="n">
        <v>0</v>
      </c>
      <c r="J10" s="19" t="n">
        <v>0</v>
      </c>
      <c r="K10" s="22" t="n">
        <v>0</v>
      </c>
      <c r="L10" s="20" t="n">
        <v>0</v>
      </c>
    </row>
    <row r="11" s="21" customFormat="true" ht="12.75" hidden="false" customHeight="false" outlineLevel="0" collapsed="false">
      <c r="A11" s="17" t="s">
        <v>21</v>
      </c>
      <c r="B11" s="18" t="n">
        <v>17000</v>
      </c>
      <c r="C11" s="18" t="n">
        <f aca="false">B25</f>
        <v>19200</v>
      </c>
      <c r="D11" s="18" t="n">
        <v>700</v>
      </c>
      <c r="E11" s="18" t="n">
        <v>0</v>
      </c>
      <c r="F11" s="18" t="n">
        <v>0</v>
      </c>
      <c r="G11" s="18" t="n">
        <v>0</v>
      </c>
      <c r="H11" s="22" t="n">
        <f aca="false">G25</f>
        <v>0</v>
      </c>
      <c r="I11" s="18" t="n">
        <v>0</v>
      </c>
      <c r="J11" s="19" t="n">
        <v>0</v>
      </c>
      <c r="K11" s="22" t="n">
        <v>0</v>
      </c>
      <c r="L11" s="20" t="n">
        <v>0</v>
      </c>
    </row>
    <row r="12" s="21" customFormat="true" ht="12.75" hidden="false" customHeight="false" outlineLevel="0" collapsed="false">
      <c r="A12" s="17" t="s">
        <v>22</v>
      </c>
      <c r="B12" s="18" t="n">
        <v>127000</v>
      </c>
      <c r="C12" s="18" t="n">
        <v>127000</v>
      </c>
      <c r="D12" s="18" t="n">
        <v>135000</v>
      </c>
      <c r="E12" s="18" t="n">
        <v>135000</v>
      </c>
      <c r="F12" s="18" t="n">
        <v>135000</v>
      </c>
      <c r="G12" s="18" t="n">
        <v>135000</v>
      </c>
      <c r="H12" s="18" t="n">
        <v>165000</v>
      </c>
      <c r="I12" s="18" t="n">
        <v>165000</v>
      </c>
      <c r="J12" s="18" t="n">
        <v>165000</v>
      </c>
      <c r="K12" s="18" t="n">
        <v>165000</v>
      </c>
      <c r="L12" s="18" t="n">
        <v>165000</v>
      </c>
    </row>
    <row r="13" s="21" customFormat="true" ht="13.5" hidden="false" customHeight="false" outlineLevel="0" collapsed="false">
      <c r="A13" s="23" t="s">
        <v>23</v>
      </c>
      <c r="B13" s="24" t="n">
        <f aca="false">SUM(B6:B12)</f>
        <v>219500</v>
      </c>
      <c r="C13" s="24" t="n">
        <f aca="false">SUM(C6:C12)</f>
        <v>253500</v>
      </c>
      <c r="D13" s="24" t="n">
        <f aca="false">SUM(D6:D12)</f>
        <v>283960</v>
      </c>
      <c r="E13" s="24" t="n">
        <f aca="false">SUM(E6:E12)</f>
        <v>269230</v>
      </c>
      <c r="F13" s="24" t="n">
        <f aca="false">SUM(F6:F12)</f>
        <v>312400</v>
      </c>
      <c r="G13" s="24" t="n">
        <f aca="false">SUM(G6:G12)</f>
        <v>376530</v>
      </c>
      <c r="H13" s="25" t="n">
        <f aca="false">SUM(H6:H12)</f>
        <v>383500</v>
      </c>
      <c r="I13" s="26" t="n">
        <f aca="false">SUM(I6:I12)</f>
        <v>386000</v>
      </c>
      <c r="J13" s="27" t="n">
        <f aca="false">SUM(J6:J12)</f>
        <v>393500</v>
      </c>
      <c r="K13" s="25" t="n">
        <f aca="false">SUM(K6:K12)</f>
        <v>401000</v>
      </c>
      <c r="L13" s="28" t="n">
        <f aca="false">SUM(L6:L12)</f>
        <v>408500</v>
      </c>
    </row>
    <row r="14" s="21" customFormat="tru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I14" s="30"/>
      <c r="J14" s="32"/>
      <c r="K14" s="31"/>
      <c r="L14" s="33"/>
    </row>
    <row r="15" s="21" customFormat="true" ht="13.5" hidden="false" customHeight="false" outlineLevel="0" collapsed="false">
      <c r="A15" s="34" t="s">
        <v>24</v>
      </c>
      <c r="B15" s="35"/>
      <c r="C15" s="35"/>
      <c r="D15" s="35"/>
      <c r="E15" s="35"/>
      <c r="F15" s="35"/>
      <c r="G15" s="35"/>
      <c r="H15" s="36"/>
      <c r="I15" s="35"/>
      <c r="J15" s="37"/>
      <c r="K15" s="36"/>
      <c r="L15" s="38"/>
    </row>
    <row r="16" s="21" customFormat="true" ht="12.75" hidden="false" customHeight="false" outlineLevel="0" collapsed="false">
      <c r="A16" s="17" t="s">
        <v>16</v>
      </c>
      <c r="B16" s="18" t="n">
        <v>62300</v>
      </c>
      <c r="C16" s="18" t="n">
        <v>67500</v>
      </c>
      <c r="D16" s="18" t="n">
        <v>90600</v>
      </c>
      <c r="E16" s="18" t="n">
        <v>78750</v>
      </c>
      <c r="F16" s="18" t="n">
        <v>68380</v>
      </c>
      <c r="G16" s="18" t="n">
        <v>68260</v>
      </c>
      <c r="H16" s="18" t="n">
        <v>70000</v>
      </c>
      <c r="I16" s="18" t="n">
        <v>72000</v>
      </c>
      <c r="J16" s="19" t="n">
        <v>74000</v>
      </c>
      <c r="K16" s="18" t="n">
        <v>76000</v>
      </c>
      <c r="L16" s="20" t="n">
        <v>78000</v>
      </c>
    </row>
    <row r="17" s="21" customFormat="true" ht="12.75" hidden="false" customHeight="false" outlineLevel="0" collapsed="false">
      <c r="A17" s="17" t="s">
        <v>17</v>
      </c>
      <c r="B17" s="18" t="n">
        <v>3300</v>
      </c>
      <c r="C17" s="18" t="n">
        <v>4000</v>
      </c>
      <c r="D17" s="18" t="n">
        <v>1100</v>
      </c>
      <c r="E17" s="18" t="n">
        <v>5680</v>
      </c>
      <c r="F17" s="18" t="n">
        <v>13695</v>
      </c>
      <c r="G17" s="18" t="n">
        <v>4314</v>
      </c>
      <c r="H17" s="18" t="n">
        <v>3000</v>
      </c>
      <c r="I17" s="18" t="n">
        <v>3500</v>
      </c>
      <c r="J17" s="18" t="n">
        <v>4000</v>
      </c>
      <c r="K17" s="18" t="n">
        <v>4500</v>
      </c>
      <c r="L17" s="20" t="n">
        <v>5000</v>
      </c>
    </row>
    <row r="18" s="21" customFormat="true" ht="12.75" hidden="false" customHeight="false" outlineLevel="0" collapsed="false">
      <c r="A18" s="17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60000</v>
      </c>
      <c r="I18" s="18" t="n">
        <v>60000</v>
      </c>
      <c r="J18" s="18" t="n">
        <v>60000</v>
      </c>
      <c r="K18" s="18" t="n">
        <v>60000</v>
      </c>
      <c r="L18" s="20" t="n">
        <v>60000</v>
      </c>
    </row>
    <row r="19" s="21" customFormat="true" ht="12.75" hidden="false" customHeight="false" outlineLevel="0" collapsed="false">
      <c r="A19" s="17" t="s">
        <v>19</v>
      </c>
      <c r="B19" s="18" t="n">
        <v>1600</v>
      </c>
      <c r="C19" s="18" t="n">
        <v>7500</v>
      </c>
      <c r="D19" s="18" t="n">
        <v>49230</v>
      </c>
      <c r="E19" s="18" t="n">
        <v>34280</v>
      </c>
      <c r="F19" s="18" t="n">
        <v>73524</v>
      </c>
      <c r="G19" s="18" t="n">
        <v>140916</v>
      </c>
      <c r="H19" s="18" t="n">
        <v>100000</v>
      </c>
      <c r="I19" s="18" t="n">
        <v>100000</v>
      </c>
      <c r="J19" s="19" t="n">
        <v>105000</v>
      </c>
      <c r="K19" s="18" t="n">
        <v>110000</v>
      </c>
      <c r="L19" s="20" t="n">
        <v>115000</v>
      </c>
    </row>
    <row r="20" s="21" customFormat="true" ht="12.75" hidden="false" customHeight="false" outlineLevel="0" collapsed="false">
      <c r="A20" s="17" t="s">
        <v>20</v>
      </c>
      <c r="B20" s="18" t="n">
        <v>8000</v>
      </c>
      <c r="C20" s="18" t="n">
        <v>14000</v>
      </c>
      <c r="D20" s="18" t="n">
        <v>3000</v>
      </c>
      <c r="E20" s="18" t="n">
        <v>3000</v>
      </c>
      <c r="F20" s="18" t="n">
        <v>3075</v>
      </c>
      <c r="G20" s="18" t="n">
        <v>5900</v>
      </c>
      <c r="H20" s="22" t="n">
        <v>3000</v>
      </c>
      <c r="I20" s="18" t="n">
        <v>3000</v>
      </c>
      <c r="J20" s="19" t="n">
        <v>3000</v>
      </c>
      <c r="K20" s="22" t="n">
        <v>3000</v>
      </c>
      <c r="L20" s="20" t="n">
        <v>3000</v>
      </c>
    </row>
    <row r="21" s="21" customFormat="true" ht="12.75" hidden="false" customHeight="false" outlineLevel="0" collapsed="false">
      <c r="A21" s="17" t="s">
        <v>25</v>
      </c>
      <c r="B21" s="18" t="n">
        <v>550</v>
      </c>
      <c r="C21" s="18" t="n">
        <v>4000</v>
      </c>
      <c r="D21" s="18" t="n">
        <v>0</v>
      </c>
      <c r="E21" s="18" t="n">
        <v>0</v>
      </c>
      <c r="F21" s="18" t="n">
        <v>0</v>
      </c>
      <c r="G21" s="18" t="n">
        <v>18800</v>
      </c>
      <c r="H21" s="18" t="n">
        <v>2000</v>
      </c>
      <c r="I21" s="18" t="n">
        <v>0</v>
      </c>
      <c r="J21" s="19" t="n">
        <v>0</v>
      </c>
      <c r="K21" s="18" t="n">
        <v>0</v>
      </c>
      <c r="L21" s="20" t="n">
        <v>0</v>
      </c>
    </row>
    <row r="22" s="21" customFormat="true" ht="12.75" hidden="false" customHeight="false" outlineLevel="0" collapsed="false">
      <c r="A22" s="17" t="s">
        <v>26</v>
      </c>
      <c r="B22" s="18" t="n">
        <v>22180</v>
      </c>
      <c r="C22" s="18" t="n">
        <v>24500</v>
      </c>
      <c r="D22" s="18" t="n">
        <v>32000</v>
      </c>
      <c r="E22" s="18" t="n">
        <v>37300</v>
      </c>
      <c r="F22" s="18" t="n">
        <v>37340</v>
      </c>
      <c r="G22" s="18" t="n">
        <v>36000</v>
      </c>
      <c r="H22" s="18" t="n">
        <v>41000</v>
      </c>
      <c r="I22" s="18" t="n">
        <v>39000</v>
      </c>
      <c r="J22" s="18" t="n">
        <v>39000</v>
      </c>
      <c r="K22" s="18" t="n">
        <v>39000</v>
      </c>
      <c r="L22" s="20" t="n">
        <v>39000</v>
      </c>
    </row>
    <row r="23" s="21" customFormat="true" ht="12.75" hidden="false" customHeight="false" outlineLevel="0" collapsed="false">
      <c r="A23" s="17" t="s">
        <v>27</v>
      </c>
      <c r="B23" s="18" t="n">
        <v>97700</v>
      </c>
      <c r="C23" s="18" t="n">
        <v>100000</v>
      </c>
      <c r="D23" s="18" t="n">
        <v>100000</v>
      </c>
      <c r="E23" s="18" t="n">
        <v>100000</v>
      </c>
      <c r="F23" s="18" t="n">
        <v>100000</v>
      </c>
      <c r="G23" s="18" t="n">
        <v>100000</v>
      </c>
      <c r="H23" s="18" t="n">
        <v>100000</v>
      </c>
      <c r="I23" s="18" t="n">
        <v>100000</v>
      </c>
      <c r="J23" s="18" t="n">
        <v>100000</v>
      </c>
      <c r="K23" s="18" t="n">
        <v>100000</v>
      </c>
      <c r="L23" s="20" t="n">
        <v>100000</v>
      </c>
    </row>
    <row r="24" s="21" customFormat="true" ht="12.75" hidden="false" customHeight="false" outlineLevel="0" collapsed="false">
      <c r="A24" s="17" t="s">
        <v>28</v>
      </c>
      <c r="B24" s="18" t="n">
        <v>4100</v>
      </c>
      <c r="C24" s="18" t="n">
        <v>4100</v>
      </c>
      <c r="D24" s="18" t="n">
        <v>5000</v>
      </c>
      <c r="E24" s="18" t="n">
        <v>2775</v>
      </c>
      <c r="F24" s="18" t="n">
        <v>2130</v>
      </c>
      <c r="G24" s="18" t="n">
        <v>2130</v>
      </c>
      <c r="H24" s="22" t="n">
        <v>1000</v>
      </c>
      <c r="I24" s="18" t="n">
        <v>5000</v>
      </c>
      <c r="J24" s="19" t="n">
        <v>5000</v>
      </c>
      <c r="K24" s="22" t="n">
        <v>5000</v>
      </c>
      <c r="L24" s="20" t="n">
        <v>5000</v>
      </c>
    </row>
    <row r="25" s="21" customFormat="true" ht="12.75" hidden="false" customHeight="false" outlineLevel="0" collapsed="false">
      <c r="A25" s="17" t="s">
        <v>29</v>
      </c>
      <c r="B25" s="18" t="n">
        <v>19200</v>
      </c>
      <c r="C25" s="18" t="n">
        <v>28000</v>
      </c>
      <c r="D25" s="18" t="n">
        <v>3000</v>
      </c>
      <c r="E25" s="18" t="n">
        <v>6400</v>
      </c>
      <c r="F25" s="18" t="n">
        <v>14000</v>
      </c>
      <c r="G25" s="18" t="n">
        <v>0</v>
      </c>
      <c r="H25" s="22" t="n">
        <v>3500</v>
      </c>
      <c r="I25" s="18" t="n">
        <v>3500</v>
      </c>
      <c r="J25" s="19" t="n">
        <v>3500</v>
      </c>
      <c r="K25" s="22" t="n">
        <v>3500</v>
      </c>
      <c r="L25" s="20" t="n">
        <v>3500</v>
      </c>
    </row>
    <row r="26" s="21" customFormat="true" ht="13.5" hidden="false" customHeight="false" outlineLevel="0" collapsed="false">
      <c r="A26" s="39" t="s">
        <v>30</v>
      </c>
      <c r="B26" s="26" t="n">
        <f aca="false">SUM(B16:B25)</f>
        <v>218930</v>
      </c>
      <c r="C26" s="26" t="n">
        <f aca="false">SUM(C16:C25)</f>
        <v>253600</v>
      </c>
      <c r="D26" s="26" t="n">
        <f aca="false">SUM(D16:D25)</f>
        <v>283930</v>
      </c>
      <c r="E26" s="26" t="n">
        <f aca="false">SUM(E16:E25)</f>
        <v>268185</v>
      </c>
      <c r="F26" s="26" t="n">
        <f aca="false">SUM(F16:F25)</f>
        <v>312144</v>
      </c>
      <c r="G26" s="26" t="n">
        <f aca="false">SUM(G16:G25)</f>
        <v>376320</v>
      </c>
      <c r="H26" s="40" t="n">
        <f aca="false">SUM(H16:H25)</f>
        <v>383500</v>
      </c>
      <c r="I26" s="26" t="n">
        <f aca="false">SUM(I16:I25)</f>
        <v>386000</v>
      </c>
      <c r="J26" s="41" t="n">
        <f aca="false">SUM(J16:J25)</f>
        <v>393500</v>
      </c>
      <c r="K26" s="40" t="n">
        <f aca="false">SUM(K16:K25)</f>
        <v>401000</v>
      </c>
      <c r="L26" s="28" t="n">
        <f aca="false">SUM(L16:L25)</f>
        <v>408500</v>
      </c>
    </row>
    <row r="27" s="21" customFormat="tru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4"/>
      <c r="I27" s="43"/>
      <c r="J27" s="45"/>
      <c r="K27" s="44"/>
      <c r="L27" s="46"/>
    </row>
    <row r="28" s="21" customFormat="true" ht="13.5" hidden="false" customHeight="false" outlineLevel="0" collapsed="false">
      <c r="A28" s="47" t="s">
        <v>31</v>
      </c>
      <c r="B28" s="48" t="n">
        <f aca="false">B13-B26</f>
        <v>570</v>
      </c>
      <c r="C28" s="48" t="n">
        <f aca="false">C13-C26</f>
        <v>-100</v>
      </c>
      <c r="D28" s="48" t="n">
        <f aca="false">D13-D26</f>
        <v>30</v>
      </c>
      <c r="E28" s="48" t="n">
        <f aca="false">E13-E26</f>
        <v>1045</v>
      </c>
      <c r="F28" s="48" t="n">
        <f aca="false">F13-F26</f>
        <v>256</v>
      </c>
      <c r="G28" s="48" t="n">
        <f aca="false">G13-G26</f>
        <v>210</v>
      </c>
      <c r="H28" s="49" t="n">
        <f aca="false">H13-H26</f>
        <v>0</v>
      </c>
      <c r="I28" s="50" t="n">
        <f aca="false">I13-I26</f>
        <v>0</v>
      </c>
      <c r="J28" s="50" t="n">
        <f aca="false">J13-J26</f>
        <v>0</v>
      </c>
      <c r="K28" s="50" t="n">
        <f aca="false">K13-K26</f>
        <v>0</v>
      </c>
      <c r="L28" s="50" t="n">
        <f aca="false">L13-L26</f>
        <v>0</v>
      </c>
    </row>
    <row r="29" s="21" customFormat="true" ht="13.5" hidden="false" customHeight="false" outlineLevel="0" collapsed="false">
      <c r="K29" s="1"/>
    </row>
    <row r="30" s="51" customFormat="true" ht="11.25" hidden="false" customHeight="false" outlineLevel="0" collapsed="false">
      <c r="A30" s="51" t="s">
        <v>32</v>
      </c>
      <c r="K30" s="1"/>
    </row>
    <row r="31" s="21" customFormat="true" ht="12.75" hidden="false" customHeight="false" outlineLevel="0" collapsed="false">
      <c r="A31" s="51" t="s">
        <v>33</v>
      </c>
      <c r="K31" s="1"/>
    </row>
    <row r="32" s="21" customFormat="true" ht="12.75" hidden="false" customHeight="false" outlineLevel="0" collapsed="false">
      <c r="A32" s="51"/>
      <c r="K32" s="1"/>
    </row>
    <row r="33" s="21" customFormat="true" ht="12.75" hidden="false" customHeight="false" outlineLevel="0" collapsed="false">
      <c r="A33" s="51"/>
      <c r="K33" s="1"/>
    </row>
    <row r="34" s="21" customFormat="true" ht="12.75" hidden="false" customHeight="false" outlineLevel="0" collapsed="false">
      <c r="K34" s="1"/>
    </row>
    <row r="35" s="21" customFormat="true" ht="12.75" hidden="false" customHeight="false" outlineLevel="0" collapsed="false">
      <c r="K35" s="1"/>
    </row>
    <row r="36" s="21" customFormat="true" ht="12.75" hidden="false" customHeight="false" outlineLevel="0" collapsed="false">
      <c r="K36" s="1"/>
    </row>
    <row r="37" s="21" customFormat="true" ht="12.75" hidden="false" customHeight="false" outlineLevel="0" collapsed="false">
      <c r="K37" s="1"/>
    </row>
  </sheetData>
  <printOptions headings="false" gridLines="false" gridLinesSet="true" horizontalCentered="false" verticalCentered="false"/>
  <pageMargins left="0.7875" right="0.787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48:48Z</dcterms:created>
  <dc:creator>zielke</dc:creator>
  <dc:description/>
  <dc:language>en-US</dc:language>
  <cp:lastModifiedBy>michael.metzler</cp:lastModifiedBy>
  <cp:lastPrinted>2008-07-07T13:53:24Z</cp:lastPrinted>
  <dcterms:modified xsi:type="dcterms:W3CDTF">2012-10-23T12:45:39Z</dcterms:modified>
  <cp:revision>0</cp:revision>
  <dc:subject/>
  <dc:title/>
</cp:coreProperties>
</file>